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12">
  <si>
    <t xml:space="preserve">               BỘ GIÁO DỤC &amp; ĐÀO TẠO</t>
  </si>
  <si>
    <t xml:space="preserve">DANH SÁCH SINH VIÊN DỰ THI KTHP * LỚP: NTR 151 (SA-SC)</t>
  </si>
  <si>
    <t xml:space="preserve">              ĐẠI HỌC DUY TÂN</t>
  </si>
  <si>
    <t xml:space="preserve">MÔN:    Dinh Dưỡng Học  *   SỐ TÍN CHỈ: 2</t>
  </si>
  <si>
    <t xml:space="preserve">MÃ MÔN: NTR 151</t>
  </si>
  <si>
    <t xml:space="preserve">HK: HÈ(2024-2025)</t>
  </si>
  <si>
    <t xml:space="preserve">Lần thi : 1</t>
  </si>
  <si>
    <t xml:space="preserve">Thời gian:  18h00 - 27/07/2025                Phòng: </t>
  </si>
  <si>
    <t xml:space="preserve">Nhà E- 3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oàng </t>
  </si>
  <si>
    <t xml:space="preserve">Anh</t>
  </si>
  <si>
    <t xml:space="preserve">NTR 151 SA</t>
  </si>
  <si>
    <t xml:space="preserve">K29YDR</t>
  </si>
  <si>
    <t xml:space="preserve">Nợ HP</t>
  </si>
  <si>
    <t xml:space="preserve">Cao Nguyễn Vân</t>
  </si>
  <si>
    <t xml:space="preserve">K29YDK</t>
  </si>
  <si>
    <t xml:space="preserve">Nguyễn Vũ Trâm</t>
  </si>
  <si>
    <t xml:space="preserve">Nguyễn Lý Trung</t>
  </si>
  <si>
    <t xml:space="preserve">Nguyễn Quỳnh</t>
  </si>
  <si>
    <t xml:space="preserve">Chi</t>
  </si>
  <si>
    <t xml:space="preserve">Trương Nguyễn Quốc</t>
  </si>
  <si>
    <t xml:space="preserve">Chính</t>
  </si>
  <si>
    <t xml:space="preserve">Nguyễn Phước</t>
  </si>
  <si>
    <t xml:space="preserve">Đạt</t>
  </si>
  <si>
    <t xml:space="preserve">Nguyễn Tr. Hoàng</t>
  </si>
  <si>
    <t xml:space="preserve">Dung</t>
  </si>
  <si>
    <t xml:space="preserve">Lương Khánh</t>
  </si>
  <si>
    <t xml:space="preserve">Dương</t>
  </si>
  <si>
    <t xml:space="preserve">Bùi Nguyễn Thùy</t>
  </si>
  <si>
    <t xml:space="preserve">Duyên</t>
  </si>
  <si>
    <t xml:space="preserve">Lê Trần Thiên</t>
  </si>
  <si>
    <t xml:space="preserve">Hà</t>
  </si>
  <si>
    <t xml:space="preserve">Võ Thị Mỹ</t>
  </si>
  <si>
    <t xml:space="preserve">Hằng</t>
  </si>
  <si>
    <t xml:space="preserve">Nguyễn Thị Thu</t>
  </si>
  <si>
    <t xml:space="preserve">Hậu</t>
  </si>
  <si>
    <t xml:space="preserve">K30YDD</t>
  </si>
  <si>
    <t xml:space="preserve">Trần Minh</t>
  </si>
  <si>
    <t xml:space="preserve">Hiếu</t>
  </si>
  <si>
    <t xml:space="preserve">Nguyễn Trần Minh</t>
  </si>
  <si>
    <t xml:space="preserve">Trần Thị</t>
  </si>
  <si>
    <t xml:space="preserve">Hoa</t>
  </si>
  <si>
    <t xml:space="preserve">Cao Trịnh Phương</t>
  </si>
  <si>
    <t xml:space="preserve">Hoài</t>
  </si>
  <si>
    <t xml:space="preserve">Nguyễn Thị Kim</t>
  </si>
  <si>
    <t xml:space="preserve">Huệ</t>
  </si>
  <si>
    <t xml:space="preserve">Trần Nguyên</t>
  </si>
  <si>
    <t xml:space="preserve">Hưng</t>
  </si>
  <si>
    <t xml:space="preserve">Lê Thị Lan</t>
  </si>
  <si>
    <t xml:space="preserve">Hương</t>
  </si>
  <si>
    <t xml:space="preserve">Hoàng Ngô Phúc</t>
  </si>
  <si>
    <t xml:space="preserve">Huy</t>
  </si>
  <si>
    <t xml:space="preserve">Trương Thị Ngọc</t>
  </si>
  <si>
    <t xml:space="preserve">Huyền</t>
  </si>
  <si>
    <t xml:space="preserve">Đặng Thị Diệu</t>
  </si>
  <si>
    <t xml:space="preserve">Trần Khánh</t>
  </si>
  <si>
    <t xml:space="preserve">Trần Anh</t>
  </si>
  <si>
    <t xml:space="preserve">Khang</t>
  </si>
  <si>
    <t xml:space="preserve">Trần Nguyễn Anh</t>
  </si>
  <si>
    <t xml:space="preserve">0</t>
  </si>
  <si>
    <t xml:space="preserve">Nhà E- 301/2</t>
  </si>
  <si>
    <t xml:space="preserve"> - Hòa Khánh Nam</t>
  </si>
  <si>
    <t xml:space="preserve">Nguyễn Văn</t>
  </si>
  <si>
    <t xml:space="preserve">Khánh</t>
  </si>
  <si>
    <t xml:space="preserve">Trương Mỹ</t>
  </si>
  <si>
    <t xml:space="preserve">Khê</t>
  </si>
  <si>
    <t xml:space="preserve">Phan Đăng</t>
  </si>
  <si>
    <t xml:space="preserve">Khoa</t>
  </si>
  <si>
    <t xml:space="preserve">Nguyễn Đăng</t>
  </si>
  <si>
    <t xml:space="preserve">Trương Huệ</t>
  </si>
  <si>
    <t xml:space="preserve">Lâm</t>
  </si>
  <si>
    <t xml:space="preserve">Đặng Ngọc Mai</t>
  </si>
  <si>
    <t xml:space="preserve">Lan</t>
  </si>
  <si>
    <t xml:space="preserve">Đỗ Ngọc</t>
  </si>
  <si>
    <t xml:space="preserve">Linh</t>
  </si>
  <si>
    <t xml:space="preserve">Trần Thục</t>
  </si>
  <si>
    <t xml:space="preserve">Nguyễn Ánh</t>
  </si>
  <si>
    <t xml:space="preserve">Lộc</t>
  </si>
  <si>
    <t xml:space="preserve">Ngô Minh Hữu</t>
  </si>
  <si>
    <t xml:space="preserve">Lê Hoàng</t>
  </si>
  <si>
    <t xml:space="preserve">Long</t>
  </si>
  <si>
    <t xml:space="preserve">Võ Thanh Bạch</t>
  </si>
  <si>
    <t xml:space="preserve">Mi</t>
  </si>
  <si>
    <t xml:space="preserve">Lê Thị Hiền</t>
  </si>
  <si>
    <t xml:space="preserve">My</t>
  </si>
  <si>
    <t xml:space="preserve">Huỳnh Thị Vy</t>
  </si>
  <si>
    <t xml:space="preserve">Na</t>
  </si>
  <si>
    <t xml:space="preserve">Nguyễn Đức</t>
  </si>
  <si>
    <t xml:space="preserve">Nam</t>
  </si>
  <si>
    <t xml:space="preserve">Trần Hiếu</t>
  </si>
  <si>
    <t xml:space="preserve">Ngân</t>
  </si>
  <si>
    <t xml:space="preserve">Đinh Trần Hoàng</t>
  </si>
  <si>
    <t xml:space="preserve">Hà Phương</t>
  </si>
  <si>
    <t xml:space="preserve">Nghi</t>
  </si>
  <si>
    <t xml:space="preserve">Trần Phước</t>
  </si>
  <si>
    <t xml:space="preserve">Nghĩa</t>
  </si>
  <si>
    <t xml:space="preserve">Nguyễn Thị Hoài</t>
  </si>
  <si>
    <t xml:space="preserve">Ngọc</t>
  </si>
  <si>
    <t xml:space="preserve">Nguyễn Lê Như</t>
  </si>
  <si>
    <t xml:space="preserve">Trần Hoàng Bảo</t>
  </si>
  <si>
    <t xml:space="preserve">Trần Nguyễn Khang</t>
  </si>
  <si>
    <t xml:space="preserve">Nguyên</t>
  </si>
  <si>
    <t xml:space="preserve">Nguyễn Khải Hồng</t>
  </si>
  <si>
    <t xml:space="preserve">Nhã</t>
  </si>
  <si>
    <t xml:space="preserve">Nhà E- 304/1</t>
  </si>
  <si>
    <t xml:space="preserve">Huỳnh Ngọc Yến</t>
  </si>
  <si>
    <t xml:space="preserve">Nhi</t>
  </si>
  <si>
    <t xml:space="preserve">K29YDD</t>
  </si>
  <si>
    <t xml:space="preserve">Phạm Ngọc Phương</t>
  </si>
  <si>
    <t xml:space="preserve">Ngô Thị Thanh</t>
  </si>
  <si>
    <t xml:space="preserve">Lê Thị Quỳnh</t>
  </si>
  <si>
    <t xml:space="preserve">Như</t>
  </si>
  <si>
    <t xml:space="preserve">Nguyễn Hoàng Bá</t>
  </si>
  <si>
    <t xml:space="preserve">Phong</t>
  </si>
  <si>
    <t xml:space="preserve">Phùng Thiện</t>
  </si>
  <si>
    <t xml:space="preserve">Phúc</t>
  </si>
  <si>
    <t xml:space="preserve">Lê Hữu</t>
  </si>
  <si>
    <t xml:space="preserve">Phước</t>
  </si>
  <si>
    <t xml:space="preserve">Nguyễn Minh</t>
  </si>
  <si>
    <t xml:space="preserve">Quân</t>
  </si>
  <si>
    <t xml:space="preserve">Vũ Duy</t>
  </si>
  <si>
    <t xml:space="preserve">Quang</t>
  </si>
  <si>
    <t xml:space="preserve">Đoàn Anh</t>
  </si>
  <si>
    <t xml:space="preserve">Quốc</t>
  </si>
  <si>
    <t xml:space="preserve">Nguyễn Huỳnh Thục</t>
  </si>
  <si>
    <t xml:space="preserve">Quyên</t>
  </si>
  <si>
    <t xml:space="preserve">Nguyễn Thị</t>
  </si>
  <si>
    <t xml:space="preserve">Trần Thị Kim</t>
  </si>
  <si>
    <t xml:space="preserve">Quỳnh</t>
  </si>
  <si>
    <t xml:space="preserve">Hoàng Thị Diễm</t>
  </si>
  <si>
    <t xml:space="preserve">Bùi Hoàng</t>
  </si>
  <si>
    <t xml:space="preserve">Tài</t>
  </si>
  <si>
    <t xml:space="preserve">Hồ Thanh</t>
  </si>
  <si>
    <t xml:space="preserve">Thắng</t>
  </si>
  <si>
    <t xml:space="preserve">Phan Ng. Phương</t>
  </si>
  <si>
    <t xml:space="preserve">Thảo</t>
  </si>
  <si>
    <t xml:space="preserve">Võ Khánh</t>
  </si>
  <si>
    <t xml:space="preserve">Thịnh</t>
  </si>
  <si>
    <t xml:space="preserve">K30YDR</t>
  </si>
  <si>
    <t xml:space="preserve">Trần Thị Hoài</t>
  </si>
  <si>
    <t xml:space="preserve">Thơm</t>
  </si>
  <si>
    <t xml:space="preserve">Lê Thị Minh</t>
  </si>
  <si>
    <t xml:space="preserve">Thúy</t>
  </si>
  <si>
    <t xml:space="preserve">Hoàng Thị Thanh</t>
  </si>
  <si>
    <t xml:space="preserve">K30VJ-YDD</t>
  </si>
  <si>
    <t xml:space="preserve">Nguyễn Thị Bùi</t>
  </si>
  <si>
    <t xml:space="preserve">Đỗ Minh</t>
  </si>
  <si>
    <t xml:space="preserve">Thùy</t>
  </si>
  <si>
    <t xml:space="preserve">Nguyễn Thị Thanh</t>
  </si>
  <si>
    <t xml:space="preserve">Thủy</t>
  </si>
  <si>
    <t xml:space="preserve">Nhà E- 304/2</t>
  </si>
  <si>
    <t xml:space="preserve">Trịnh Cát</t>
  </si>
  <si>
    <t xml:space="preserve">Tiên</t>
  </si>
  <si>
    <t xml:space="preserve">Huỳnh Như Bảo</t>
  </si>
  <si>
    <t xml:space="preserve">Trâm</t>
  </si>
  <si>
    <t xml:space="preserve">Bùi Lê Huyền</t>
  </si>
  <si>
    <t xml:space="preserve">Trân</t>
  </si>
  <si>
    <t xml:space="preserve">Lưu Huyền</t>
  </si>
  <si>
    <t xml:space="preserve">Trang</t>
  </si>
  <si>
    <t xml:space="preserve">Trí</t>
  </si>
  <si>
    <t xml:space="preserve">Thạch Thanh</t>
  </si>
  <si>
    <t xml:space="preserve">Trúc</t>
  </si>
  <si>
    <t xml:space="preserve">Huỳnh Nguyễn Minh</t>
  </si>
  <si>
    <t xml:space="preserve">Tuyến</t>
  </si>
  <si>
    <t xml:space="preserve">Trần Thị Thanh</t>
  </si>
  <si>
    <t xml:space="preserve">Tuyền</t>
  </si>
  <si>
    <t xml:space="preserve">K27YDR</t>
  </si>
  <si>
    <t xml:space="preserve">Võ Thục</t>
  </si>
  <si>
    <t xml:space="preserve">Uyên</t>
  </si>
  <si>
    <t xml:space="preserve">Nguyễn Ngọc Thảo</t>
  </si>
  <si>
    <t xml:space="preserve">Vân</t>
  </si>
  <si>
    <t xml:space="preserve">Trần Triệu</t>
  </si>
  <si>
    <t xml:space="preserve">Vi</t>
  </si>
  <si>
    <t xml:space="preserve">Huỳnh Ngọc Lan</t>
  </si>
  <si>
    <t xml:space="preserve">Vy</t>
  </si>
  <si>
    <t xml:space="preserve">Nguyễn Thị Hồng</t>
  </si>
  <si>
    <t xml:space="preserve">Trần Thị Như</t>
  </si>
  <si>
    <t xml:space="preserve">Ý</t>
  </si>
  <si>
    <t xml:space="preserve">Y Thị Văn</t>
  </si>
  <si>
    <t xml:space="preserve">NTR 151 SC</t>
  </si>
  <si>
    <t xml:space="preserve">Lương Ngọc Mai</t>
  </si>
  <si>
    <t xml:space="preserve">Hoàng Nguyễn Bảo</t>
  </si>
  <si>
    <t xml:space="preserve">Châu</t>
  </si>
  <si>
    <t xml:space="preserve">Nguyễn Phương</t>
  </si>
  <si>
    <t xml:space="preserve">Hoàng Thị Linh</t>
  </si>
  <si>
    <t xml:space="preserve">Công</t>
  </si>
  <si>
    <t xml:space="preserve">Trịnh Chí</t>
  </si>
  <si>
    <t xml:space="preserve">K27YDK</t>
  </si>
  <si>
    <t xml:space="preserve">Nguyễn Tiến</t>
  </si>
  <si>
    <t xml:space="preserve">Phan Tấn</t>
  </si>
  <si>
    <t xml:space="preserve">Trần Ngọc</t>
  </si>
  <si>
    <t xml:space="preserve">Nhà E- 401</t>
  </si>
  <si>
    <t xml:space="preserve">Võ Thị</t>
  </si>
  <si>
    <t xml:space="preserve">Diệu</t>
  </si>
  <si>
    <t xml:space="preserve">Hoàng Thị Mỹ</t>
  </si>
  <si>
    <t xml:space="preserve">Nguyễn Thị Mỹ</t>
  </si>
  <si>
    <t xml:space="preserve">Lê Ngọc</t>
  </si>
  <si>
    <t xml:space="preserve">Hân</t>
  </si>
  <si>
    <t xml:space="preserve">Huỳnh Thị Thu</t>
  </si>
  <si>
    <t xml:space="preserve">Trần Thị Lệ</t>
  </si>
  <si>
    <t xml:space="preserve">Trần Kim</t>
  </si>
  <si>
    <t xml:space="preserve">Trần Đình</t>
  </si>
  <si>
    <t xml:space="preserve">Hoan</t>
  </si>
  <si>
    <t xml:space="preserve">Nguyễn Trần Ngọc</t>
  </si>
  <si>
    <t xml:space="preserve">Nguyễn Thành</t>
  </si>
  <si>
    <t xml:space="preserve">Phan Thị Quỳnh</t>
  </si>
  <si>
    <t xml:space="preserve">Nguyễn Nhật</t>
  </si>
  <si>
    <t xml:space="preserve">Huỳnh Trần Quang</t>
  </si>
  <si>
    <t xml:space="preserve">Ngô Lê Minh</t>
  </si>
  <si>
    <t xml:space="preserve">Bùi Đoàn Nhật</t>
  </si>
  <si>
    <t xml:space="preserve">Hồ </t>
  </si>
  <si>
    <t xml:space="preserve">Khải</t>
  </si>
  <si>
    <t xml:space="preserve">Lê Văn</t>
  </si>
  <si>
    <t xml:space="preserve">Khiêm</t>
  </si>
  <si>
    <t xml:space="preserve">Hồ Nguyễn Minh</t>
  </si>
  <si>
    <t xml:space="preserve">Khuê</t>
  </si>
  <si>
    <t xml:space="preserve">Phan Thị Thuý</t>
  </si>
  <si>
    <t xml:space="preserve">Kiều</t>
  </si>
  <si>
    <t xml:space="preserve">Đinh Thùy</t>
  </si>
  <si>
    <t xml:space="preserve">Võ Vương Thùy</t>
  </si>
  <si>
    <t xml:space="preserve">Cao Trúc</t>
  </si>
  <si>
    <t xml:space="preserve">Trần Thành</t>
  </si>
  <si>
    <t xml:space="preserve">Đặng Hoàng</t>
  </si>
  <si>
    <t xml:space="preserve">Minh</t>
  </si>
  <si>
    <t xml:space="preserve">Phạm Nhật</t>
  </si>
  <si>
    <t xml:space="preserve">Nhà E- 402</t>
  </si>
  <si>
    <t xml:space="preserve">Ngô Vũ Hoàn</t>
  </si>
  <si>
    <t xml:space="preserve">Vương Hoài</t>
  </si>
  <si>
    <t xml:space="preserve">Lê Trần Dịu</t>
  </si>
  <si>
    <t xml:space="preserve">Hoàng Thị Minh</t>
  </si>
  <si>
    <t xml:space="preserve">Nguyễn Ngọc</t>
  </si>
  <si>
    <t xml:space="preserve">Hoàng Văn</t>
  </si>
  <si>
    <t xml:space="preserve">Nhật</t>
  </si>
  <si>
    <t xml:space="preserve">Đào Xuân</t>
  </si>
  <si>
    <t xml:space="preserve">Nguyễn Lâm Quỳnh</t>
  </si>
  <si>
    <t xml:space="preserve">Đỗ Thị Thảo</t>
  </si>
  <si>
    <t xml:space="preserve">Đặng Xuân</t>
  </si>
  <si>
    <t xml:space="preserve">Phạm Yến</t>
  </si>
  <si>
    <t xml:space="preserve">Phan Thị Yến</t>
  </si>
  <si>
    <t xml:space="preserve">Phạm Thị</t>
  </si>
  <si>
    <t xml:space="preserve">Nhung</t>
  </si>
  <si>
    <t xml:space="preserve">Bùi Tấn</t>
  </si>
  <si>
    <t xml:space="preserve">Phát</t>
  </si>
  <si>
    <t xml:space="preserve">Nguyễn Việt</t>
  </si>
  <si>
    <t xml:space="preserve">Lê Triệu</t>
  </si>
  <si>
    <t xml:space="preserve">Phú</t>
  </si>
  <si>
    <t xml:space="preserve">Trần Đức</t>
  </si>
  <si>
    <t xml:space="preserve">Phan Thị Thu</t>
  </si>
  <si>
    <t xml:space="preserve">Phương</t>
  </si>
  <si>
    <t xml:space="preserve">Lò Bình</t>
  </si>
  <si>
    <t xml:space="preserve">Phan Nguyễn Thảo</t>
  </si>
  <si>
    <t xml:space="preserve">K27YDD</t>
  </si>
  <si>
    <t xml:space="preserve">Nguyễn Thục</t>
  </si>
  <si>
    <t xml:space="preserve">Quyến</t>
  </si>
  <si>
    <t xml:space="preserve">Sang</t>
  </si>
  <si>
    <t xml:space="preserve">Đỗ Nguyễn Linh</t>
  </si>
  <si>
    <t xml:space="preserve">Nguyễn Duy</t>
  </si>
  <si>
    <t xml:space="preserve">Tân</t>
  </si>
  <si>
    <t xml:space="preserve">Nhà E- 404</t>
  </si>
  <si>
    <t xml:space="preserve">Đoàn Nhật</t>
  </si>
  <si>
    <t xml:space="preserve">Cao Xuân</t>
  </si>
  <si>
    <t xml:space="preserve">Thanh</t>
  </si>
  <si>
    <t xml:space="preserve">Phạm Văn</t>
  </si>
  <si>
    <t xml:space="preserve">Thành</t>
  </si>
  <si>
    <t xml:space="preserve">Huỳnh Phạm Anh</t>
  </si>
  <si>
    <t xml:space="preserve">Thư</t>
  </si>
  <si>
    <t xml:space="preserve">Nguyễn Thị Minh</t>
  </si>
  <si>
    <t xml:space="preserve">Nguyễn Hàm</t>
  </si>
  <si>
    <t xml:space="preserve">Thương</t>
  </si>
  <si>
    <t xml:space="preserve">Trần Lữ Bảo</t>
  </si>
  <si>
    <t xml:space="preserve">Võ Thị Thủy</t>
  </si>
  <si>
    <t xml:space="preserve">Trần Khả</t>
  </si>
  <si>
    <t xml:space="preserve">Nguyễn Châu Ngọc</t>
  </si>
  <si>
    <t xml:space="preserve">Trầm</t>
  </si>
  <si>
    <t xml:space="preserve">Trần Thị Thùy</t>
  </si>
  <si>
    <t xml:space="preserve">Hà Văn</t>
  </si>
  <si>
    <t xml:space="preserve">Văn Thị Ngọc</t>
  </si>
  <si>
    <t xml:space="preserve">Trinh</t>
  </si>
  <si>
    <t xml:space="preserve">Võ Thanh</t>
  </si>
  <si>
    <t xml:space="preserve">Lê Nguyễn Thị Thanh</t>
  </si>
  <si>
    <t xml:space="preserve">Tú</t>
  </si>
  <si>
    <t xml:space="preserve">Huỳnh Lâm Xuân</t>
  </si>
  <si>
    <t xml:space="preserve">Tuân</t>
  </si>
  <si>
    <t xml:space="preserve">Lê Vy Phương</t>
  </si>
  <si>
    <t xml:space="preserve">Nguyễn Đặng Hoàn</t>
  </si>
  <si>
    <t xml:space="preserve">Vũ</t>
  </si>
  <si>
    <t xml:space="preserve">Đinh Bùi Long</t>
  </si>
  <si>
    <t xml:space="preserve">Dương Đình</t>
  </si>
  <si>
    <t xml:space="preserve">K30CTP</t>
  </si>
  <si>
    <t xml:space="preserve">Ngô Huyền</t>
  </si>
  <si>
    <t xml:space="preserve">Phan Thị Như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B223" activeCellId="0" sqref="A223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15439450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7329489</v>
      </c>
      <c r="D10" s="30" t="s">
        <v>27</v>
      </c>
      <c r="E10" s="31" t="s">
        <v>23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07460694</v>
      </c>
      <c r="D11" s="30" t="s">
        <v>29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7329660</v>
      </c>
      <c r="D12" s="30" t="s">
        <v>30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745528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7464932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7456480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07464716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7445009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7445640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7439257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0742989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04621492</v>
      </c>
      <c r="D21" s="30" t="s">
        <v>47</v>
      </c>
      <c r="E21" s="31" t="s">
        <v>48</v>
      </c>
      <c r="F21" s="32" t="s">
        <v>24</v>
      </c>
      <c r="G21" s="32" t="s">
        <v>49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7464795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7128541</v>
      </c>
      <c r="D23" s="30" t="s">
        <v>52</v>
      </c>
      <c r="E23" s="31" t="s">
        <v>51</v>
      </c>
      <c r="F23" s="32" t="s">
        <v>24</v>
      </c>
      <c r="G23" s="32" t="s">
        <v>4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07456259</v>
      </c>
      <c r="D24" s="30" t="s">
        <v>53</v>
      </c>
      <c r="E24" s="31" t="s">
        <v>54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07427524</v>
      </c>
      <c r="D25" s="30" t="s">
        <v>55</v>
      </c>
      <c r="E25" s="31" t="s">
        <v>56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460622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7443218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458016</v>
      </c>
      <c r="D28" s="30" t="s">
        <v>61</v>
      </c>
      <c r="E28" s="31" t="s">
        <v>6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7449310</v>
      </c>
      <c r="D29" s="30" t="s">
        <v>63</v>
      </c>
      <c r="E29" s="31" t="s">
        <v>64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04341647</v>
      </c>
      <c r="D30" s="30" t="s">
        <v>65</v>
      </c>
      <c r="E30" s="31" t="s">
        <v>6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07329898</v>
      </c>
      <c r="D31" s="30" t="s">
        <v>67</v>
      </c>
      <c r="E31" s="31" t="s">
        <v>66</v>
      </c>
      <c r="F31" s="32" t="s">
        <v>24</v>
      </c>
      <c r="G31" s="32" t="s">
        <v>28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07430163</v>
      </c>
      <c r="D32" s="30" t="s">
        <v>68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7264069</v>
      </c>
      <c r="D33" s="30" t="s">
        <v>69</v>
      </c>
      <c r="E33" s="31" t="s">
        <v>70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9217456257</v>
      </c>
      <c r="D34" s="30" t="s">
        <v>71</v>
      </c>
      <c r="E34" s="31" t="s">
        <v>70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3</v>
      </c>
      <c r="H37" s="35" t="s">
        <v>7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9217429745</v>
      </c>
      <c r="D40" s="30" t="s">
        <v>75</v>
      </c>
      <c r="E40" s="31" t="s">
        <v>7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9207440057</v>
      </c>
      <c r="D41" s="30" t="s">
        <v>77</v>
      </c>
      <c r="E41" s="31" t="s">
        <v>78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9217440955</v>
      </c>
      <c r="D42" s="30" t="s">
        <v>79</v>
      </c>
      <c r="E42" s="31" t="s">
        <v>80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9217457427</v>
      </c>
      <c r="D43" s="30" t="s">
        <v>81</v>
      </c>
      <c r="E43" s="31" t="s">
        <v>80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9207343152</v>
      </c>
      <c r="D44" s="30" t="s">
        <v>82</v>
      </c>
      <c r="E44" s="31" t="s">
        <v>83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29207334278</v>
      </c>
      <c r="D45" s="30" t="s">
        <v>84</v>
      </c>
      <c r="E45" s="31" t="s">
        <v>85</v>
      </c>
      <c r="F45" s="32" t="s">
        <v>24</v>
      </c>
      <c r="G45" s="32" t="s">
        <v>2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9207363667</v>
      </c>
      <c r="D46" s="30" t="s">
        <v>86</v>
      </c>
      <c r="E46" s="31" t="s">
        <v>87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9207437506</v>
      </c>
      <c r="D47" s="30" t="s">
        <v>88</v>
      </c>
      <c r="E47" s="31" t="s">
        <v>87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9207453908</v>
      </c>
      <c r="D48" s="30" t="s">
        <v>89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9217443141</v>
      </c>
      <c r="D49" s="30" t="s">
        <v>75</v>
      </c>
      <c r="E49" s="31" t="s">
        <v>9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9217456323</v>
      </c>
      <c r="D50" s="30" t="s">
        <v>91</v>
      </c>
      <c r="E50" s="31" t="s">
        <v>9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9217457370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9207462570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9207465021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30206728934</v>
      </c>
      <c r="D54" s="30" t="s">
        <v>98</v>
      </c>
      <c r="E54" s="31" t="s">
        <v>99</v>
      </c>
      <c r="F54" s="32" t="s">
        <v>24</v>
      </c>
      <c r="G54" s="32" t="s">
        <v>4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9217456256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9207464906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9207465712</v>
      </c>
      <c r="D57" s="30" t="s">
        <v>104</v>
      </c>
      <c r="E57" s="31" t="s">
        <v>10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9207458044</v>
      </c>
      <c r="D58" s="30" t="s">
        <v>105</v>
      </c>
      <c r="E58" s="31" t="s">
        <v>106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9217356237</v>
      </c>
      <c r="D59" s="30" t="s">
        <v>107</v>
      </c>
      <c r="E59" s="31" t="s">
        <v>108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9207263887</v>
      </c>
      <c r="D60" s="30" t="s">
        <v>109</v>
      </c>
      <c r="E60" s="31" t="s">
        <v>110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9207446670</v>
      </c>
      <c r="D61" s="30" t="s">
        <v>111</v>
      </c>
      <c r="E61" s="31" t="s">
        <v>110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9207446949</v>
      </c>
      <c r="D62" s="30" t="s">
        <v>112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29217452225</v>
      </c>
      <c r="D63" s="30" t="s">
        <v>113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9201141636</v>
      </c>
      <c r="D64" s="30" t="s">
        <v>115</v>
      </c>
      <c r="E64" s="31" t="s">
        <v>11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7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7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2</v>
      </c>
      <c r="B71" s="29" t="n">
        <v>1</v>
      </c>
      <c r="C71" s="29" t="n">
        <v>29207160306</v>
      </c>
      <c r="D71" s="30" t="s">
        <v>118</v>
      </c>
      <c r="E71" s="31" t="s">
        <v>119</v>
      </c>
      <c r="F71" s="32" t="s">
        <v>24</v>
      </c>
      <c r="G71" s="32" t="s">
        <v>120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3</v>
      </c>
      <c r="B72" s="29" t="n">
        <v>2</v>
      </c>
      <c r="C72" s="29" t="n">
        <v>29207434400</v>
      </c>
      <c r="D72" s="30" t="s">
        <v>121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4</v>
      </c>
      <c r="B73" s="29" t="n">
        <v>3</v>
      </c>
      <c r="C73" s="29" t="n">
        <v>29207441874</v>
      </c>
      <c r="D73" s="30" t="s">
        <v>122</v>
      </c>
      <c r="E73" s="31" t="s">
        <v>11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5</v>
      </c>
      <c r="B74" s="29" t="n">
        <v>4</v>
      </c>
      <c r="C74" s="29" t="n">
        <v>29207438509</v>
      </c>
      <c r="D74" s="30" t="s">
        <v>123</v>
      </c>
      <c r="E74" s="31" t="s">
        <v>12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6</v>
      </c>
      <c r="B75" s="29" t="n">
        <v>5</v>
      </c>
      <c r="C75" s="29" t="n">
        <v>29207456550</v>
      </c>
      <c r="D75" s="30" t="s">
        <v>31</v>
      </c>
      <c r="E75" s="31" t="s">
        <v>12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7</v>
      </c>
      <c r="B76" s="29" t="n">
        <v>6</v>
      </c>
      <c r="C76" s="29" t="n">
        <v>29217349115</v>
      </c>
      <c r="D76" s="30" t="s">
        <v>125</v>
      </c>
      <c r="E76" s="31" t="s">
        <v>126</v>
      </c>
      <c r="F76" s="32" t="s">
        <v>24</v>
      </c>
      <c r="G76" s="32" t="s">
        <v>28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8</v>
      </c>
      <c r="B77" s="29" t="n">
        <v>7</v>
      </c>
      <c r="C77" s="29" t="n">
        <v>29217462384</v>
      </c>
      <c r="D77" s="30" t="s">
        <v>127</v>
      </c>
      <c r="E77" s="31" t="s">
        <v>12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9</v>
      </c>
      <c r="B78" s="29" t="n">
        <v>8</v>
      </c>
      <c r="C78" s="29" t="n">
        <v>29217458018</v>
      </c>
      <c r="D78" s="30" t="s">
        <v>129</v>
      </c>
      <c r="E78" s="31" t="s">
        <v>13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0</v>
      </c>
      <c r="B79" s="29" t="n">
        <v>9</v>
      </c>
      <c r="C79" s="29" t="n">
        <v>29217456201</v>
      </c>
      <c r="D79" s="30" t="s">
        <v>131</v>
      </c>
      <c r="E79" s="31" t="s">
        <v>13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1</v>
      </c>
      <c r="B80" s="29" t="n">
        <v>10</v>
      </c>
      <c r="C80" s="29" t="n">
        <v>29217453037</v>
      </c>
      <c r="D80" s="30" t="s">
        <v>133</v>
      </c>
      <c r="E80" s="31" t="s">
        <v>13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2</v>
      </c>
      <c r="B81" s="29" t="n">
        <v>11</v>
      </c>
      <c r="C81" s="29" t="n">
        <v>29217443352</v>
      </c>
      <c r="D81" s="30" t="s">
        <v>135</v>
      </c>
      <c r="E81" s="31" t="s">
        <v>13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3</v>
      </c>
      <c r="B82" s="29" t="n">
        <v>12</v>
      </c>
      <c r="C82" s="29" t="n">
        <v>29207457371</v>
      </c>
      <c r="D82" s="30" t="s">
        <v>137</v>
      </c>
      <c r="E82" s="31" t="s">
        <v>13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4</v>
      </c>
      <c r="B83" s="29" t="n">
        <v>13</v>
      </c>
      <c r="C83" s="29" t="n">
        <v>29209261750</v>
      </c>
      <c r="D83" s="30" t="s">
        <v>139</v>
      </c>
      <c r="E83" s="31" t="s">
        <v>138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5</v>
      </c>
      <c r="B84" s="29" t="n">
        <v>14</v>
      </c>
      <c r="C84" s="29" t="n">
        <v>29207429635</v>
      </c>
      <c r="D84" s="30" t="s">
        <v>140</v>
      </c>
      <c r="E84" s="31" t="s">
        <v>14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6</v>
      </c>
      <c r="B85" s="29" t="n">
        <v>15</v>
      </c>
      <c r="C85" s="29" t="n">
        <v>29207439124</v>
      </c>
      <c r="D85" s="30" t="s">
        <v>142</v>
      </c>
      <c r="E85" s="31" t="s">
        <v>14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7</v>
      </c>
      <c r="B86" s="29" t="n">
        <v>16</v>
      </c>
      <c r="C86" s="29" t="n">
        <v>29217434134</v>
      </c>
      <c r="D86" s="30" t="s">
        <v>143</v>
      </c>
      <c r="E86" s="31" t="s">
        <v>144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8</v>
      </c>
      <c r="B87" s="29" t="n">
        <v>17</v>
      </c>
      <c r="C87" s="29" t="n">
        <v>29217456321</v>
      </c>
      <c r="D87" s="30" t="s">
        <v>145</v>
      </c>
      <c r="E87" s="31" t="s">
        <v>146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9</v>
      </c>
      <c r="B88" s="29" t="n">
        <v>18</v>
      </c>
      <c r="C88" s="29" t="n">
        <v>29207429654</v>
      </c>
      <c r="D88" s="30" t="s">
        <v>147</v>
      </c>
      <c r="E88" s="31" t="s">
        <v>148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0</v>
      </c>
      <c r="B89" s="29" t="n">
        <v>19</v>
      </c>
      <c r="C89" s="29" t="n">
        <v>30217440636</v>
      </c>
      <c r="D89" s="30" t="s">
        <v>149</v>
      </c>
      <c r="E89" s="31" t="s">
        <v>150</v>
      </c>
      <c r="F89" s="32" t="s">
        <v>24</v>
      </c>
      <c r="G89" s="32" t="s">
        <v>151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1</v>
      </c>
      <c r="B90" s="29" t="n">
        <v>20</v>
      </c>
      <c r="C90" s="29" t="n">
        <v>29207346537</v>
      </c>
      <c r="D90" s="30" t="s">
        <v>152</v>
      </c>
      <c r="E90" s="31" t="s">
        <v>15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2</v>
      </c>
      <c r="B91" s="29" t="n">
        <v>21</v>
      </c>
      <c r="C91" s="29" t="n">
        <v>29207460294</v>
      </c>
      <c r="D91" s="30" t="s">
        <v>154</v>
      </c>
      <c r="E91" s="31" t="s">
        <v>155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3</v>
      </c>
      <c r="B92" s="29" t="n">
        <v>22</v>
      </c>
      <c r="C92" s="29" t="n">
        <v>30207147327</v>
      </c>
      <c r="D92" s="30" t="s">
        <v>156</v>
      </c>
      <c r="E92" s="31" t="s">
        <v>155</v>
      </c>
      <c r="F92" s="32" t="s">
        <v>24</v>
      </c>
      <c r="G92" s="32" t="s">
        <v>157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4</v>
      </c>
      <c r="B93" s="29" t="n">
        <v>23</v>
      </c>
      <c r="C93" s="29" t="n">
        <v>30207157827</v>
      </c>
      <c r="D93" s="30" t="s">
        <v>158</v>
      </c>
      <c r="E93" s="31" t="s">
        <v>155</v>
      </c>
      <c r="F93" s="32" t="s">
        <v>24</v>
      </c>
      <c r="G93" s="32" t="s">
        <v>49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5</v>
      </c>
      <c r="B94" s="29" t="n">
        <v>24</v>
      </c>
      <c r="C94" s="29" t="n">
        <v>29207429636</v>
      </c>
      <c r="D94" s="30" t="s">
        <v>159</v>
      </c>
      <c r="E94" s="31" t="s">
        <v>160</v>
      </c>
      <c r="F94" s="32" t="s">
        <v>24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76</v>
      </c>
      <c r="B95" s="29" t="n">
        <v>25</v>
      </c>
      <c r="C95" s="29" t="n">
        <v>29207436988</v>
      </c>
      <c r="D95" s="30" t="s">
        <v>161</v>
      </c>
      <c r="E95" s="31" t="s">
        <v>162</v>
      </c>
      <c r="F95" s="32" t="s">
        <v>24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s">
        <v>7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63</v>
      </c>
      <c r="H99" s="35" t="s">
        <v>7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7</v>
      </c>
      <c r="B102" s="29" t="n">
        <v>1</v>
      </c>
      <c r="C102" s="29" t="n">
        <v>29217456621</v>
      </c>
      <c r="D102" s="30" t="s">
        <v>164</v>
      </c>
      <c r="E102" s="31" t="s">
        <v>165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8</v>
      </c>
      <c r="B103" s="29" t="n">
        <v>2</v>
      </c>
      <c r="C103" s="29" t="n">
        <v>29207430189</v>
      </c>
      <c r="D103" s="30" t="s">
        <v>166</v>
      </c>
      <c r="E103" s="31" t="s">
        <v>167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9</v>
      </c>
      <c r="B104" s="29" t="n">
        <v>3</v>
      </c>
      <c r="C104" s="29" t="n">
        <v>29207429484</v>
      </c>
      <c r="D104" s="30" t="s">
        <v>168</v>
      </c>
      <c r="E104" s="31" t="s">
        <v>169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0</v>
      </c>
      <c r="B105" s="29" t="n">
        <v>4</v>
      </c>
      <c r="C105" s="29" t="n">
        <v>29217452630</v>
      </c>
      <c r="D105" s="30" t="s">
        <v>170</v>
      </c>
      <c r="E105" s="31" t="s">
        <v>171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1</v>
      </c>
      <c r="B106" s="29" t="n">
        <v>5</v>
      </c>
      <c r="C106" s="29" t="n">
        <v>29217444761</v>
      </c>
      <c r="D106" s="30" t="s">
        <v>131</v>
      </c>
      <c r="E106" s="31" t="s">
        <v>172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82</v>
      </c>
      <c r="B107" s="29" t="n">
        <v>6</v>
      </c>
      <c r="C107" s="29" t="n">
        <v>30206945050</v>
      </c>
      <c r="D107" s="30" t="s">
        <v>173</v>
      </c>
      <c r="E107" s="31" t="s">
        <v>174</v>
      </c>
      <c r="F107" s="32" t="s">
        <v>24</v>
      </c>
      <c r="G107" s="32" t="s">
        <v>49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83</v>
      </c>
      <c r="B108" s="29" t="n">
        <v>7</v>
      </c>
      <c r="C108" s="29" t="n">
        <v>29207449693</v>
      </c>
      <c r="D108" s="30" t="s">
        <v>175</v>
      </c>
      <c r="E108" s="31" t="s">
        <v>176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84</v>
      </c>
      <c r="B109" s="29" t="n">
        <v>8</v>
      </c>
      <c r="C109" s="29" t="n">
        <v>26205439524</v>
      </c>
      <c r="D109" s="30" t="s">
        <v>177</v>
      </c>
      <c r="E109" s="31" t="s">
        <v>178</v>
      </c>
      <c r="F109" s="32" t="s">
        <v>24</v>
      </c>
      <c r="G109" s="32" t="s">
        <v>179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5</v>
      </c>
      <c r="B110" s="29" t="n">
        <v>9</v>
      </c>
      <c r="C110" s="29" t="n">
        <v>29207429805</v>
      </c>
      <c r="D110" s="30" t="s">
        <v>180</v>
      </c>
      <c r="E110" s="31" t="s">
        <v>18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86</v>
      </c>
      <c r="B111" s="29" t="n">
        <v>10</v>
      </c>
      <c r="C111" s="29" t="n">
        <v>29207429870</v>
      </c>
      <c r="D111" s="30" t="s">
        <v>182</v>
      </c>
      <c r="E111" s="31" t="s">
        <v>183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7</v>
      </c>
      <c r="B112" s="29" t="n">
        <v>11</v>
      </c>
      <c r="C112" s="29" t="n">
        <v>29207430154</v>
      </c>
      <c r="D112" s="30" t="s">
        <v>184</v>
      </c>
      <c r="E112" s="31" t="s">
        <v>185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8</v>
      </c>
      <c r="B113" s="29" t="n">
        <v>12</v>
      </c>
      <c r="C113" s="29" t="n">
        <v>29207460383</v>
      </c>
      <c r="D113" s="30" t="s">
        <v>186</v>
      </c>
      <c r="E113" s="31" t="s">
        <v>187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9</v>
      </c>
      <c r="B114" s="29" t="n">
        <v>13</v>
      </c>
      <c r="C114" s="29" t="n">
        <v>29207460384</v>
      </c>
      <c r="D114" s="30" t="s">
        <v>188</v>
      </c>
      <c r="E114" s="31" t="s">
        <v>187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0</v>
      </c>
      <c r="B115" s="29" t="n">
        <v>14</v>
      </c>
      <c r="C115" s="29" t="n">
        <v>29207437358</v>
      </c>
      <c r="D115" s="30" t="s">
        <v>189</v>
      </c>
      <c r="E115" s="31" t="s">
        <v>190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1</v>
      </c>
      <c r="B116" s="29" t="n">
        <v>15</v>
      </c>
      <c r="C116" s="29" t="n">
        <v>29207451981</v>
      </c>
      <c r="D116" s="30" t="s">
        <v>191</v>
      </c>
      <c r="E116" s="31" t="s">
        <v>23</v>
      </c>
      <c r="F116" s="32" t="s">
        <v>192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92</v>
      </c>
      <c r="B117" s="29" t="n">
        <v>16</v>
      </c>
      <c r="C117" s="29" t="n">
        <v>30207437652</v>
      </c>
      <c r="D117" s="30" t="s">
        <v>193</v>
      </c>
      <c r="E117" s="31" t="s">
        <v>23</v>
      </c>
      <c r="F117" s="32" t="s">
        <v>192</v>
      </c>
      <c r="G117" s="32" t="s">
        <v>151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93</v>
      </c>
      <c r="B118" s="29" t="n">
        <v>17</v>
      </c>
      <c r="C118" s="29" t="n">
        <v>30207457836</v>
      </c>
      <c r="D118" s="30" t="s">
        <v>47</v>
      </c>
      <c r="E118" s="31" t="s">
        <v>23</v>
      </c>
      <c r="F118" s="32" t="s">
        <v>192</v>
      </c>
      <c r="G118" s="32" t="s">
        <v>151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4</v>
      </c>
      <c r="B119" s="29" t="n">
        <v>18</v>
      </c>
      <c r="C119" s="29" t="n">
        <v>30207137148</v>
      </c>
      <c r="D119" s="30" t="s">
        <v>194</v>
      </c>
      <c r="E119" s="31" t="s">
        <v>195</v>
      </c>
      <c r="F119" s="32" t="s">
        <v>192</v>
      </c>
      <c r="G119" s="32" t="s">
        <v>49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5</v>
      </c>
      <c r="B120" s="29" t="n">
        <v>19</v>
      </c>
      <c r="C120" s="29" t="n">
        <v>29207456363</v>
      </c>
      <c r="D120" s="30" t="s">
        <v>196</v>
      </c>
      <c r="E120" s="31" t="s">
        <v>32</v>
      </c>
      <c r="F120" s="32" t="s">
        <v>192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6</v>
      </c>
      <c r="B121" s="29" t="n">
        <v>20</v>
      </c>
      <c r="C121" s="29" t="n">
        <v>30207457842</v>
      </c>
      <c r="D121" s="30" t="s">
        <v>197</v>
      </c>
      <c r="E121" s="31" t="s">
        <v>32</v>
      </c>
      <c r="F121" s="32" t="s">
        <v>192</v>
      </c>
      <c r="G121" s="32" t="s">
        <v>151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7</v>
      </c>
      <c r="B122" s="29" t="n">
        <v>21</v>
      </c>
      <c r="C122" s="29" t="n">
        <v>29217437403</v>
      </c>
      <c r="D122" s="30" t="s">
        <v>100</v>
      </c>
      <c r="E122" s="31" t="s">
        <v>198</v>
      </c>
      <c r="F122" s="32" t="s">
        <v>192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8</v>
      </c>
      <c r="B123" s="29" t="n">
        <v>22</v>
      </c>
      <c r="C123" s="29" t="n">
        <v>27215302573</v>
      </c>
      <c r="D123" s="30" t="s">
        <v>199</v>
      </c>
      <c r="E123" s="31" t="s">
        <v>36</v>
      </c>
      <c r="F123" s="32" t="s">
        <v>192</v>
      </c>
      <c r="G123" s="32" t="s">
        <v>200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9</v>
      </c>
      <c r="B124" s="29" t="n">
        <v>23</v>
      </c>
      <c r="C124" s="29" t="n">
        <v>29217335599</v>
      </c>
      <c r="D124" s="30" t="s">
        <v>201</v>
      </c>
      <c r="E124" s="31" t="s">
        <v>36</v>
      </c>
      <c r="F124" s="32" t="s">
        <v>192</v>
      </c>
      <c r="G124" s="32" t="s">
        <v>28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0</v>
      </c>
      <c r="B125" s="29" t="n">
        <v>24</v>
      </c>
      <c r="C125" s="29" t="n">
        <v>29217456477</v>
      </c>
      <c r="D125" s="30" t="s">
        <v>202</v>
      </c>
      <c r="E125" s="31" t="s">
        <v>36</v>
      </c>
      <c r="F125" s="32" t="s">
        <v>192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1</v>
      </c>
      <c r="B126" s="29" t="n">
        <v>25</v>
      </c>
      <c r="C126" s="29" t="n">
        <v>29217458017</v>
      </c>
      <c r="D126" s="30" t="s">
        <v>203</v>
      </c>
      <c r="E126" s="31" t="s">
        <v>36</v>
      </c>
      <c r="F126" s="32" t="s">
        <v>192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s">
        <v>7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204</v>
      </c>
      <c r="H130" s="35" t="s">
        <v>7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02</v>
      </c>
      <c r="B133" s="29" t="n">
        <v>1</v>
      </c>
      <c r="C133" s="29" t="n">
        <v>29207429626</v>
      </c>
      <c r="D133" s="30" t="s">
        <v>205</v>
      </c>
      <c r="E133" s="31" t="s">
        <v>206</v>
      </c>
      <c r="F133" s="32" t="s">
        <v>192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03</v>
      </c>
      <c r="B134" s="29" t="n">
        <v>2</v>
      </c>
      <c r="C134" s="29" t="n">
        <v>29207352409</v>
      </c>
      <c r="D134" s="30" t="s">
        <v>207</v>
      </c>
      <c r="E134" s="31" t="s">
        <v>42</v>
      </c>
      <c r="F134" s="32" t="s">
        <v>192</v>
      </c>
      <c r="G134" s="32" t="s">
        <v>28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04</v>
      </c>
      <c r="B135" s="29" t="n">
        <v>3</v>
      </c>
      <c r="C135" s="29" t="n">
        <v>29207443773</v>
      </c>
      <c r="D135" s="30" t="s">
        <v>208</v>
      </c>
      <c r="E135" s="31" t="s">
        <v>42</v>
      </c>
      <c r="F135" s="32" t="s">
        <v>192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5</v>
      </c>
      <c r="B136" s="29" t="n">
        <v>4</v>
      </c>
      <c r="C136" s="29" t="n">
        <v>29207447361</v>
      </c>
      <c r="D136" s="30" t="s">
        <v>209</v>
      </c>
      <c r="E136" s="31" t="s">
        <v>210</v>
      </c>
      <c r="F136" s="32" t="s">
        <v>192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6</v>
      </c>
      <c r="B137" s="29" t="n">
        <v>5</v>
      </c>
      <c r="C137" s="29" t="n">
        <v>29207429584</v>
      </c>
      <c r="D137" s="30" t="s">
        <v>211</v>
      </c>
      <c r="E137" s="31" t="s">
        <v>46</v>
      </c>
      <c r="F137" s="32" t="s">
        <v>192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7</v>
      </c>
      <c r="B138" s="29" t="n">
        <v>6</v>
      </c>
      <c r="C138" s="29" t="n">
        <v>29207437150</v>
      </c>
      <c r="D138" s="30" t="s">
        <v>212</v>
      </c>
      <c r="E138" s="31" t="s">
        <v>46</v>
      </c>
      <c r="F138" s="32" t="s">
        <v>192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08</v>
      </c>
      <c r="B139" s="29" t="n">
        <v>7</v>
      </c>
      <c r="C139" s="29" t="n">
        <v>29207447186</v>
      </c>
      <c r="D139" s="30" t="s">
        <v>213</v>
      </c>
      <c r="E139" s="31" t="s">
        <v>48</v>
      </c>
      <c r="F139" s="32" t="s">
        <v>192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9</v>
      </c>
      <c r="B140" s="29" t="n">
        <v>8</v>
      </c>
      <c r="C140" s="29" t="n">
        <v>29217437056</v>
      </c>
      <c r="D140" s="30" t="s">
        <v>214</v>
      </c>
      <c r="E140" s="31" t="s">
        <v>215</v>
      </c>
      <c r="F140" s="32" t="s">
        <v>192</v>
      </c>
      <c r="G140" s="32" t="s">
        <v>28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10</v>
      </c>
      <c r="B141" s="29" t="n">
        <v>9</v>
      </c>
      <c r="C141" s="29" t="n">
        <v>29217430175</v>
      </c>
      <c r="D141" s="30" t="s">
        <v>216</v>
      </c>
      <c r="E141" s="31" t="s">
        <v>60</v>
      </c>
      <c r="F141" s="32" t="s">
        <v>192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11</v>
      </c>
      <c r="B142" s="29" t="n">
        <v>10</v>
      </c>
      <c r="C142" s="29" t="n">
        <v>29217460656</v>
      </c>
      <c r="D142" s="30" t="s">
        <v>217</v>
      </c>
      <c r="E142" s="31" t="s">
        <v>60</v>
      </c>
      <c r="F142" s="32" t="s">
        <v>192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12</v>
      </c>
      <c r="B143" s="29" t="n">
        <v>11</v>
      </c>
      <c r="C143" s="29" t="n">
        <v>29207456199</v>
      </c>
      <c r="D143" s="30" t="s">
        <v>218</v>
      </c>
      <c r="E143" s="31" t="s">
        <v>62</v>
      </c>
      <c r="F143" s="32" t="s">
        <v>192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13</v>
      </c>
      <c r="B144" s="29" t="n">
        <v>12</v>
      </c>
      <c r="C144" s="29" t="n">
        <v>29217420220</v>
      </c>
      <c r="D144" s="30" t="s">
        <v>219</v>
      </c>
      <c r="E144" s="31" t="s">
        <v>64</v>
      </c>
      <c r="F144" s="32" t="s">
        <v>192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14</v>
      </c>
      <c r="B145" s="29" t="n">
        <v>13</v>
      </c>
      <c r="C145" s="29" t="n">
        <v>29217429671</v>
      </c>
      <c r="D145" s="30" t="s">
        <v>220</v>
      </c>
      <c r="E145" s="31" t="s">
        <v>64</v>
      </c>
      <c r="F145" s="32" t="s">
        <v>192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15</v>
      </c>
      <c r="B146" s="29" t="n">
        <v>14</v>
      </c>
      <c r="C146" s="29" t="n">
        <v>29207438154</v>
      </c>
      <c r="D146" s="30" t="s">
        <v>221</v>
      </c>
      <c r="E146" s="31" t="s">
        <v>66</v>
      </c>
      <c r="F146" s="32" t="s">
        <v>192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6</v>
      </c>
      <c r="B147" s="29" t="n">
        <v>15</v>
      </c>
      <c r="C147" s="29" t="n">
        <v>29207440828</v>
      </c>
      <c r="D147" s="30" t="s">
        <v>222</v>
      </c>
      <c r="E147" s="31" t="s">
        <v>66</v>
      </c>
      <c r="F147" s="32" t="s">
        <v>192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17</v>
      </c>
      <c r="B148" s="29" t="n">
        <v>16</v>
      </c>
      <c r="C148" s="29" t="n">
        <v>29217460659</v>
      </c>
      <c r="D148" s="30" t="s">
        <v>223</v>
      </c>
      <c r="E148" s="31" t="s">
        <v>224</v>
      </c>
      <c r="F148" s="32" t="s">
        <v>192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18</v>
      </c>
      <c r="B149" s="29" t="n">
        <v>17</v>
      </c>
      <c r="C149" s="29" t="n">
        <v>29217448303</v>
      </c>
      <c r="D149" s="30" t="s">
        <v>225</v>
      </c>
      <c r="E149" s="31" t="s">
        <v>226</v>
      </c>
      <c r="F149" s="32" t="s">
        <v>192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9</v>
      </c>
      <c r="B150" s="29" t="n">
        <v>18</v>
      </c>
      <c r="C150" s="29" t="n">
        <v>29207462531</v>
      </c>
      <c r="D150" s="30" t="s">
        <v>227</v>
      </c>
      <c r="E150" s="31" t="s">
        <v>228</v>
      </c>
      <c r="F150" s="32" t="s">
        <v>192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20</v>
      </c>
      <c r="B151" s="29" t="n">
        <v>19</v>
      </c>
      <c r="C151" s="29" t="n">
        <v>29207154512</v>
      </c>
      <c r="D151" s="30" t="s">
        <v>229</v>
      </c>
      <c r="E151" s="31" t="s">
        <v>230</v>
      </c>
      <c r="F151" s="32" t="s">
        <v>192</v>
      </c>
      <c r="G151" s="32" t="s">
        <v>120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21</v>
      </c>
      <c r="B152" s="29" t="n">
        <v>20</v>
      </c>
      <c r="C152" s="29" t="n">
        <v>29207365594</v>
      </c>
      <c r="D152" s="30" t="s">
        <v>231</v>
      </c>
      <c r="E152" s="31" t="s">
        <v>87</v>
      </c>
      <c r="F152" s="32" t="s">
        <v>192</v>
      </c>
      <c r="G152" s="32" t="s">
        <v>2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22</v>
      </c>
      <c r="B153" s="29" t="n">
        <v>21</v>
      </c>
      <c r="C153" s="29" t="n">
        <v>29207429629</v>
      </c>
      <c r="D153" s="30" t="s">
        <v>232</v>
      </c>
      <c r="E153" s="31" t="s">
        <v>87</v>
      </c>
      <c r="F153" s="32" t="s">
        <v>192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23</v>
      </c>
      <c r="B154" s="29" t="n">
        <v>22</v>
      </c>
      <c r="C154" s="29" t="n">
        <v>30201356539</v>
      </c>
      <c r="D154" s="30" t="s">
        <v>233</v>
      </c>
      <c r="E154" s="31" t="s">
        <v>87</v>
      </c>
      <c r="F154" s="32" t="s">
        <v>192</v>
      </c>
      <c r="G154" s="32" t="s">
        <v>49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24</v>
      </c>
      <c r="B155" s="29" t="n">
        <v>23</v>
      </c>
      <c r="C155" s="29" t="n">
        <v>29217456322</v>
      </c>
      <c r="D155" s="30" t="s">
        <v>234</v>
      </c>
      <c r="E155" s="31" t="s">
        <v>90</v>
      </c>
      <c r="F155" s="32" t="s">
        <v>192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5</v>
      </c>
      <c r="B156" s="29" t="n">
        <v>24</v>
      </c>
      <c r="C156" s="29" t="n">
        <v>29217343059</v>
      </c>
      <c r="D156" s="30" t="s">
        <v>235</v>
      </c>
      <c r="E156" s="31" t="s">
        <v>236</v>
      </c>
      <c r="F156" s="32" t="s">
        <v>192</v>
      </c>
      <c r="G156" s="32" t="s">
        <v>28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26</v>
      </c>
      <c r="B157" s="29" t="n">
        <v>25</v>
      </c>
      <c r="C157" s="29" t="n">
        <v>29217450899</v>
      </c>
      <c r="D157" s="30" t="s">
        <v>237</v>
      </c>
      <c r="E157" s="31" t="s">
        <v>236</v>
      </c>
      <c r="F157" s="32" t="s">
        <v>192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s">
        <v>7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38</v>
      </c>
      <c r="H161" s="35" t="s">
        <v>7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7</v>
      </c>
      <c r="B164" s="29" t="n">
        <v>1</v>
      </c>
      <c r="C164" s="29" t="n">
        <v>29207129794</v>
      </c>
      <c r="D164" s="30" t="s">
        <v>239</v>
      </c>
      <c r="E164" s="31" t="s">
        <v>97</v>
      </c>
      <c r="F164" s="32" t="s">
        <v>192</v>
      </c>
      <c r="G164" s="32" t="s">
        <v>12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8</v>
      </c>
      <c r="B165" s="29" t="n">
        <v>2</v>
      </c>
      <c r="C165" s="29" t="n">
        <v>29217456548</v>
      </c>
      <c r="D165" s="30" t="s">
        <v>240</v>
      </c>
      <c r="E165" s="31" t="s">
        <v>101</v>
      </c>
      <c r="F165" s="32" t="s">
        <v>192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9</v>
      </c>
      <c r="B166" s="29" t="n">
        <v>3</v>
      </c>
      <c r="C166" s="29" t="n">
        <v>29207456479</v>
      </c>
      <c r="D166" s="30" t="s">
        <v>241</v>
      </c>
      <c r="E166" s="31" t="s">
        <v>103</v>
      </c>
      <c r="F166" s="32" t="s">
        <v>192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30</v>
      </c>
      <c r="B167" s="29" t="n">
        <v>4</v>
      </c>
      <c r="C167" s="29" t="n">
        <v>30207148015</v>
      </c>
      <c r="D167" s="30" t="s">
        <v>242</v>
      </c>
      <c r="E167" s="31" t="s">
        <v>110</v>
      </c>
      <c r="F167" s="32" t="s">
        <v>192</v>
      </c>
      <c r="G167" s="32" t="s">
        <v>49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31</v>
      </c>
      <c r="B168" s="29" t="n">
        <v>5</v>
      </c>
      <c r="C168" s="29" t="n">
        <v>29217425203</v>
      </c>
      <c r="D168" s="30" t="s">
        <v>243</v>
      </c>
      <c r="E168" s="31" t="s">
        <v>114</v>
      </c>
      <c r="F168" s="32" t="s">
        <v>192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32</v>
      </c>
      <c r="B169" s="29" t="n">
        <v>6</v>
      </c>
      <c r="C169" s="29" t="n">
        <v>29217453747</v>
      </c>
      <c r="D169" s="30" t="s">
        <v>244</v>
      </c>
      <c r="E169" s="31" t="s">
        <v>245</v>
      </c>
      <c r="F169" s="32" t="s">
        <v>192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33</v>
      </c>
      <c r="B170" s="29" t="n">
        <v>7</v>
      </c>
      <c r="C170" s="29" t="n">
        <v>29219422077</v>
      </c>
      <c r="D170" s="30" t="s">
        <v>246</v>
      </c>
      <c r="E170" s="31" t="s">
        <v>245</v>
      </c>
      <c r="F170" s="32" t="s">
        <v>192</v>
      </c>
      <c r="G170" s="32" t="s">
        <v>28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34</v>
      </c>
      <c r="B171" s="29" t="n">
        <v>8</v>
      </c>
      <c r="C171" s="29" t="n">
        <v>29207462380</v>
      </c>
      <c r="D171" s="30" t="s">
        <v>247</v>
      </c>
      <c r="E171" s="31" t="s">
        <v>119</v>
      </c>
      <c r="F171" s="32" t="s">
        <v>192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35</v>
      </c>
      <c r="B172" s="29" t="n">
        <v>9</v>
      </c>
      <c r="C172" s="29" t="n">
        <v>30207150107</v>
      </c>
      <c r="D172" s="30" t="s">
        <v>248</v>
      </c>
      <c r="E172" s="31" t="s">
        <v>119</v>
      </c>
      <c r="F172" s="32" t="s">
        <v>192</v>
      </c>
      <c r="G172" s="32" t="s">
        <v>4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6</v>
      </c>
      <c r="B173" s="29" t="n">
        <v>10</v>
      </c>
      <c r="C173" s="29" t="n">
        <v>30207150572</v>
      </c>
      <c r="D173" s="30" t="s">
        <v>249</v>
      </c>
      <c r="E173" s="31" t="s">
        <v>119</v>
      </c>
      <c r="F173" s="32" t="s">
        <v>192</v>
      </c>
      <c r="G173" s="32" t="s">
        <v>49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7</v>
      </c>
      <c r="B174" s="29" t="n">
        <v>11</v>
      </c>
      <c r="C174" s="29" t="n">
        <v>30207464594</v>
      </c>
      <c r="D174" s="30" t="s">
        <v>250</v>
      </c>
      <c r="E174" s="31" t="s">
        <v>119</v>
      </c>
      <c r="F174" s="32" t="s">
        <v>192</v>
      </c>
      <c r="G174" s="32" t="s">
        <v>151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8</v>
      </c>
      <c r="B175" s="29" t="n">
        <v>12</v>
      </c>
      <c r="C175" s="29" t="n">
        <v>30207664121</v>
      </c>
      <c r="D175" s="30" t="s">
        <v>251</v>
      </c>
      <c r="E175" s="31" t="s">
        <v>119</v>
      </c>
      <c r="F175" s="32" t="s">
        <v>192</v>
      </c>
      <c r="G175" s="32" t="s">
        <v>157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9</v>
      </c>
      <c r="B176" s="29" t="n">
        <v>13</v>
      </c>
      <c r="C176" s="29" t="n">
        <v>30206229765</v>
      </c>
      <c r="D176" s="30" t="s">
        <v>252</v>
      </c>
      <c r="E176" s="31" t="s">
        <v>253</v>
      </c>
      <c r="F176" s="32" t="s">
        <v>192</v>
      </c>
      <c r="G176" s="32" t="s">
        <v>49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40</v>
      </c>
      <c r="B177" s="29" t="n">
        <v>14</v>
      </c>
      <c r="C177" s="29" t="n">
        <v>29217452592</v>
      </c>
      <c r="D177" s="30" t="s">
        <v>254</v>
      </c>
      <c r="E177" s="31" t="s">
        <v>255</v>
      </c>
      <c r="F177" s="32" t="s">
        <v>192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41</v>
      </c>
      <c r="B178" s="29" t="n">
        <v>15</v>
      </c>
      <c r="C178" s="29" t="n">
        <v>29217457974</v>
      </c>
      <c r="D178" s="30" t="s">
        <v>256</v>
      </c>
      <c r="E178" s="31" t="s">
        <v>126</v>
      </c>
      <c r="F178" s="32" t="s">
        <v>192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42</v>
      </c>
      <c r="B179" s="29" t="n">
        <v>16</v>
      </c>
      <c r="C179" s="29" t="n">
        <v>29207456584</v>
      </c>
      <c r="D179" s="30" t="s">
        <v>257</v>
      </c>
      <c r="E179" s="31" t="s">
        <v>258</v>
      </c>
      <c r="F179" s="32" t="s">
        <v>192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43</v>
      </c>
      <c r="B180" s="29" t="n">
        <v>17</v>
      </c>
      <c r="C180" s="29" t="n">
        <v>29217747517</v>
      </c>
      <c r="D180" s="30" t="s">
        <v>259</v>
      </c>
      <c r="E180" s="31" t="s">
        <v>258</v>
      </c>
      <c r="F180" s="32" t="s">
        <v>192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44</v>
      </c>
      <c r="B181" s="29" t="n">
        <v>18</v>
      </c>
      <c r="C181" s="29" t="n">
        <v>29207462407</v>
      </c>
      <c r="D181" s="30" t="s">
        <v>260</v>
      </c>
      <c r="E181" s="31" t="s">
        <v>261</v>
      </c>
      <c r="F181" s="32" t="s">
        <v>192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45</v>
      </c>
      <c r="B182" s="29" t="n">
        <v>19</v>
      </c>
      <c r="C182" s="29" t="n">
        <v>29217434532</v>
      </c>
      <c r="D182" s="30" t="s">
        <v>262</v>
      </c>
      <c r="E182" s="31" t="s">
        <v>261</v>
      </c>
      <c r="F182" s="32" t="s">
        <v>192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6</v>
      </c>
      <c r="B183" s="29" t="n">
        <v>20</v>
      </c>
      <c r="C183" s="29" t="n">
        <v>27215144512</v>
      </c>
      <c r="D183" s="30" t="s">
        <v>263</v>
      </c>
      <c r="E183" s="31" t="s">
        <v>138</v>
      </c>
      <c r="F183" s="32" t="s">
        <v>192</v>
      </c>
      <c r="G183" s="32" t="s">
        <v>26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47</v>
      </c>
      <c r="B184" s="29" t="n">
        <v>21</v>
      </c>
      <c r="C184" s="29" t="n">
        <v>30207144245</v>
      </c>
      <c r="D184" s="30" t="s">
        <v>265</v>
      </c>
      <c r="E184" s="31" t="s">
        <v>138</v>
      </c>
      <c r="F184" s="32" t="s">
        <v>192</v>
      </c>
      <c r="G184" s="32" t="s">
        <v>49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48</v>
      </c>
      <c r="B185" s="29" t="n">
        <v>22</v>
      </c>
      <c r="C185" s="29" t="n">
        <v>29217330466</v>
      </c>
      <c r="D185" s="30" t="s">
        <v>75</v>
      </c>
      <c r="E185" s="31" t="s">
        <v>266</v>
      </c>
      <c r="F185" s="32" t="s">
        <v>192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9</v>
      </c>
      <c r="B186" s="29" t="n">
        <v>23</v>
      </c>
      <c r="C186" s="29" t="n">
        <v>27201252742</v>
      </c>
      <c r="D186" s="30" t="s">
        <v>202</v>
      </c>
      <c r="E186" s="31" t="s">
        <v>267</v>
      </c>
      <c r="F186" s="32" t="s">
        <v>192</v>
      </c>
      <c r="G186" s="32" t="s">
        <v>179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n">
        <v>150</v>
      </c>
      <c r="B187" s="29" t="n">
        <v>24</v>
      </c>
      <c r="C187" s="29" t="n">
        <v>29207456549</v>
      </c>
      <c r="D187" s="30" t="s">
        <v>268</v>
      </c>
      <c r="E187" s="31" t="s">
        <v>267</v>
      </c>
      <c r="F187" s="32" t="s">
        <v>192</v>
      </c>
      <c r="G187" s="32" t="s">
        <v>25</v>
      </c>
      <c r="H187" s="32"/>
      <c r="I187" s="32"/>
      <c r="J187" s="32"/>
      <c r="K187" s="32"/>
      <c r="L187" s="33" t="n">
        <v>0</v>
      </c>
    </row>
    <row r="188" s="3" customFormat="true" ht="18.75" hidden="false" customHeight="true" outlineLevel="0" collapsed="false">
      <c r="A188" s="7" t="n">
        <v>151</v>
      </c>
      <c r="B188" s="29" t="n">
        <v>25</v>
      </c>
      <c r="C188" s="29" t="n">
        <v>29217437566</v>
      </c>
      <c r="D188" s="30" t="s">
        <v>269</v>
      </c>
      <c r="E188" s="31" t="s">
        <v>270</v>
      </c>
      <c r="F188" s="32" t="s">
        <v>192</v>
      </c>
      <c r="G188" s="32" t="s">
        <v>25</v>
      </c>
      <c r="H188" s="32"/>
      <c r="I188" s="32"/>
      <c r="J188" s="32"/>
      <c r="K188" s="32"/>
      <c r="L188" s="33" t="n">
        <v>0</v>
      </c>
    </row>
    <row r="189" s="3" customFormat="true" ht="18.75" hidden="false" customHeight="true" outlineLevel="0" collapsed="false">
      <c r="A189" s="7" t="s">
        <v>7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71</v>
      </c>
      <c r="H192" s="35" t="s">
        <v>7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52</v>
      </c>
      <c r="B195" s="29" t="n">
        <v>1</v>
      </c>
      <c r="C195" s="29" t="n">
        <v>29217447722</v>
      </c>
      <c r="D195" s="30" t="s">
        <v>272</v>
      </c>
      <c r="E195" s="31" t="s">
        <v>270</v>
      </c>
      <c r="F195" s="32" t="s">
        <v>192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53</v>
      </c>
      <c r="B196" s="29" t="n">
        <v>2</v>
      </c>
      <c r="C196" s="29" t="n">
        <v>29217430191</v>
      </c>
      <c r="D196" s="30" t="s">
        <v>273</v>
      </c>
      <c r="E196" s="31" t="s">
        <v>146</v>
      </c>
      <c r="F196" s="32" t="s">
        <v>192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54</v>
      </c>
      <c r="B197" s="29" t="n">
        <v>3</v>
      </c>
      <c r="C197" s="29" t="n">
        <v>30207144920</v>
      </c>
      <c r="D197" s="30" t="s">
        <v>139</v>
      </c>
      <c r="E197" s="31" t="s">
        <v>274</v>
      </c>
      <c r="F197" s="32" t="s">
        <v>192</v>
      </c>
      <c r="G197" s="32" t="s">
        <v>49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55</v>
      </c>
      <c r="B198" s="29" t="n">
        <v>4</v>
      </c>
      <c r="C198" s="29" t="n">
        <v>29217453844</v>
      </c>
      <c r="D198" s="30" t="s">
        <v>275</v>
      </c>
      <c r="E198" s="31" t="s">
        <v>276</v>
      </c>
      <c r="F198" s="32" t="s">
        <v>192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56</v>
      </c>
      <c r="B199" s="29" t="n">
        <v>5</v>
      </c>
      <c r="C199" s="29" t="n">
        <v>29207265745</v>
      </c>
      <c r="D199" s="30" t="s">
        <v>277</v>
      </c>
      <c r="E199" s="31" t="s">
        <v>278</v>
      </c>
      <c r="F199" s="32" t="s">
        <v>192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57</v>
      </c>
      <c r="B200" s="29" t="n">
        <v>6</v>
      </c>
      <c r="C200" s="29" t="n">
        <v>29207456325</v>
      </c>
      <c r="D200" s="30" t="s">
        <v>279</v>
      </c>
      <c r="E200" s="31" t="s">
        <v>278</v>
      </c>
      <c r="F200" s="32" t="s">
        <v>192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58</v>
      </c>
      <c r="B201" s="29" t="n">
        <v>7</v>
      </c>
      <c r="C201" s="29" t="n">
        <v>29207456365</v>
      </c>
      <c r="D201" s="30" t="s">
        <v>280</v>
      </c>
      <c r="E201" s="31" t="s">
        <v>281</v>
      </c>
      <c r="F201" s="32" t="s">
        <v>192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59</v>
      </c>
      <c r="B202" s="29" t="n">
        <v>8</v>
      </c>
      <c r="C202" s="29" t="n">
        <v>29207465673</v>
      </c>
      <c r="D202" s="30" t="s">
        <v>282</v>
      </c>
      <c r="E202" s="31" t="s">
        <v>165</v>
      </c>
      <c r="F202" s="32" t="s">
        <v>192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60</v>
      </c>
      <c r="B203" s="29" t="n">
        <v>9</v>
      </c>
      <c r="C203" s="29" t="n">
        <v>30207150996</v>
      </c>
      <c r="D203" s="30" t="s">
        <v>283</v>
      </c>
      <c r="E203" s="31" t="s">
        <v>165</v>
      </c>
      <c r="F203" s="32" t="s">
        <v>192</v>
      </c>
      <c r="G203" s="32" t="s">
        <v>49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61</v>
      </c>
      <c r="B204" s="29" t="n">
        <v>10</v>
      </c>
      <c r="C204" s="29" t="n">
        <v>30208222142</v>
      </c>
      <c r="D204" s="30" t="s">
        <v>284</v>
      </c>
      <c r="E204" s="31" t="s">
        <v>165</v>
      </c>
      <c r="F204" s="32" t="s">
        <v>192</v>
      </c>
      <c r="G204" s="32" t="s">
        <v>49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62</v>
      </c>
      <c r="B205" s="29" t="n">
        <v>11</v>
      </c>
      <c r="C205" s="29" t="n">
        <v>29207456202</v>
      </c>
      <c r="D205" s="30" t="s">
        <v>243</v>
      </c>
      <c r="E205" s="31" t="s">
        <v>167</v>
      </c>
      <c r="F205" s="32" t="s">
        <v>192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63</v>
      </c>
      <c r="B206" s="29" t="n">
        <v>12</v>
      </c>
      <c r="C206" s="29" t="n">
        <v>29209023554</v>
      </c>
      <c r="D206" s="30" t="s">
        <v>285</v>
      </c>
      <c r="E206" s="31" t="s">
        <v>286</v>
      </c>
      <c r="F206" s="32" t="s">
        <v>192</v>
      </c>
      <c r="G206" s="32" t="s">
        <v>28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64</v>
      </c>
      <c r="B207" s="29" t="n">
        <v>13</v>
      </c>
      <c r="C207" s="29" t="n">
        <v>27205137780</v>
      </c>
      <c r="D207" s="30" t="s">
        <v>287</v>
      </c>
      <c r="E207" s="31" t="s">
        <v>171</v>
      </c>
      <c r="F207" s="32" t="s">
        <v>192</v>
      </c>
      <c r="G207" s="32" t="s">
        <v>264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65</v>
      </c>
      <c r="B208" s="29" t="n">
        <v>14</v>
      </c>
      <c r="C208" s="29" t="n">
        <v>29217438858</v>
      </c>
      <c r="D208" s="30" t="s">
        <v>288</v>
      </c>
      <c r="E208" s="31" t="s">
        <v>172</v>
      </c>
      <c r="F208" s="32" t="s">
        <v>192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66</v>
      </c>
      <c r="B209" s="29" t="n">
        <v>15</v>
      </c>
      <c r="C209" s="29" t="n">
        <v>30206335718</v>
      </c>
      <c r="D209" s="30" t="s">
        <v>289</v>
      </c>
      <c r="E209" s="31" t="s">
        <v>290</v>
      </c>
      <c r="F209" s="32" t="s">
        <v>192</v>
      </c>
      <c r="G209" s="32" t="s">
        <v>49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67</v>
      </c>
      <c r="B210" s="29" t="n">
        <v>16</v>
      </c>
      <c r="C210" s="29" t="n">
        <v>29207460315</v>
      </c>
      <c r="D210" s="30" t="s">
        <v>291</v>
      </c>
      <c r="E210" s="31" t="s">
        <v>174</v>
      </c>
      <c r="F210" s="32" t="s">
        <v>192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68</v>
      </c>
      <c r="B211" s="29" t="n">
        <v>17</v>
      </c>
      <c r="C211" s="29" t="n">
        <v>29207465790</v>
      </c>
      <c r="D211" s="30" t="s">
        <v>292</v>
      </c>
      <c r="E211" s="31" t="s">
        <v>293</v>
      </c>
      <c r="F211" s="32" t="s">
        <v>192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69</v>
      </c>
      <c r="B212" s="29" t="n">
        <v>18</v>
      </c>
      <c r="C212" s="29" t="n">
        <v>29217456618</v>
      </c>
      <c r="D212" s="30" t="s">
        <v>294</v>
      </c>
      <c r="E212" s="31" t="s">
        <v>295</v>
      </c>
      <c r="F212" s="32" t="s">
        <v>192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70</v>
      </c>
      <c r="B213" s="29" t="n">
        <v>19</v>
      </c>
      <c r="C213" s="29" t="n">
        <v>29207338032</v>
      </c>
      <c r="D213" s="30" t="s">
        <v>296</v>
      </c>
      <c r="E213" s="31" t="s">
        <v>181</v>
      </c>
      <c r="F213" s="32" t="s">
        <v>192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71</v>
      </c>
      <c r="B214" s="29" t="n">
        <v>20</v>
      </c>
      <c r="C214" s="29" t="n">
        <v>29217354176</v>
      </c>
      <c r="D214" s="30" t="s">
        <v>297</v>
      </c>
      <c r="E214" s="31" t="s">
        <v>298</v>
      </c>
      <c r="F214" s="32" t="s">
        <v>192</v>
      </c>
      <c r="G214" s="32" t="s">
        <v>2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72</v>
      </c>
      <c r="B215" s="29" t="n">
        <v>21</v>
      </c>
      <c r="C215" s="29" t="n">
        <v>29217439284</v>
      </c>
      <c r="D215" s="30" t="s">
        <v>299</v>
      </c>
      <c r="E215" s="31" t="s">
        <v>298</v>
      </c>
      <c r="F215" s="32" t="s">
        <v>192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73</v>
      </c>
      <c r="B216" s="29" t="n">
        <v>22</v>
      </c>
      <c r="C216" s="29" t="n">
        <v>30213551367</v>
      </c>
      <c r="D216" s="30" t="s">
        <v>300</v>
      </c>
      <c r="E216" s="31" t="s">
        <v>298</v>
      </c>
      <c r="F216" s="32" t="s">
        <v>192</v>
      </c>
      <c r="G216" s="32" t="s">
        <v>301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74</v>
      </c>
      <c r="B217" s="29" t="n">
        <v>23</v>
      </c>
      <c r="C217" s="29" t="n">
        <v>30207164048</v>
      </c>
      <c r="D217" s="30" t="s">
        <v>302</v>
      </c>
      <c r="E217" s="31" t="s">
        <v>187</v>
      </c>
      <c r="F217" s="32" t="s">
        <v>192</v>
      </c>
      <c r="G217" s="32" t="s">
        <v>49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n">
        <v>175</v>
      </c>
      <c r="B218" s="29" t="n">
        <v>24</v>
      </c>
      <c r="C218" s="29" t="n">
        <v>29207354582</v>
      </c>
      <c r="D218" s="30" t="s">
        <v>189</v>
      </c>
      <c r="E218" s="31" t="s">
        <v>190</v>
      </c>
      <c r="F218" s="32" t="s">
        <v>192</v>
      </c>
      <c r="G218" s="32" t="s">
        <v>28</v>
      </c>
      <c r="H218" s="32"/>
      <c r="I218" s="32"/>
      <c r="J218" s="32"/>
      <c r="K218" s="32"/>
      <c r="L218" s="33" t="n">
        <v>0</v>
      </c>
    </row>
    <row r="219" s="3" customFormat="true" ht="18.75" hidden="false" customHeight="true" outlineLevel="0" collapsed="false">
      <c r="A219" s="7" t="n">
        <v>176</v>
      </c>
      <c r="B219" s="29" t="n">
        <v>25</v>
      </c>
      <c r="C219" s="29" t="n">
        <v>29217454795</v>
      </c>
      <c r="D219" s="30" t="s">
        <v>303</v>
      </c>
      <c r="E219" s="31" t="s">
        <v>190</v>
      </c>
      <c r="F219" s="32" t="s">
        <v>192</v>
      </c>
      <c r="G219" s="32" t="s">
        <v>25</v>
      </c>
      <c r="H219" s="32"/>
      <c r="I219" s="32"/>
      <c r="J219" s="32"/>
      <c r="K219" s="32"/>
      <c r="L219" s="33" t="n">
        <v>0</v>
      </c>
    </row>
    <row r="220" s="3" customFormat="true" ht="18.75" hidden="false" customHeight="true" outlineLevel="0" collapsed="false">
      <c r="A220" s="7" t="s">
        <v>7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4</v>
      </c>
      <c r="C2" s="38" t="s">
        <v>305</v>
      </c>
    </row>
    <row r="3" customFormat="false" ht="12.75" hidden="false" customHeight="false" outlineLevel="0" collapsed="false">
      <c r="A3" s="39" t="s">
        <v>306</v>
      </c>
      <c r="C3" s="40"/>
    </row>
    <row r="4" customFormat="false" ht="12.75" hidden="false" customHeight="false" outlineLevel="0" collapsed="false">
      <c r="A4" s="41" t="s">
        <v>307</v>
      </c>
      <c r="C4" s="40"/>
    </row>
    <row r="5" customFormat="false" ht="12.75" hidden="false" customHeight="false" outlineLevel="0" collapsed="false">
      <c r="A5" s="42" t="s">
        <v>308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09</v>
      </c>
    </row>
    <row r="10" customFormat="false" ht="13.5" hidden="false" customHeight="false" outlineLevel="0" collapsed="false">
      <c r="A10" s="40"/>
      <c r="C10" s="38" t="s">
        <v>310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1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3T01:55:43Z</cp:lastPrinted>
  <dcterms:modified xsi:type="dcterms:W3CDTF">2025-07-25T02:15:00Z</dcterms:modified>
  <cp:revision>0</cp:revision>
  <dc:subject/>
  <dc:title/>
</cp:coreProperties>
</file>